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24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Уланковский сельсовет  на 2022 год и на плановый период 2023 и 2024 годов</t>
  </si>
  <si>
    <t xml:space="preserve">Наименование источника дохода обла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о бюджета  (рублей)</t>
  </si>
  <si>
    <t xml:space="preserve">2022 год</t>
  </si>
  <si>
    <t xml:space="preserve">2023 год</t>
  </si>
  <si>
    <t xml:space="preserve">2024 год</t>
  </si>
  <si>
    <t xml:space="preserve">Муниицпальное образование " Уланко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1 06 06030 00 0000 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Доходы от использования имущества находящегося в государственной и муниципальной  собственности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Доходы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 на выравнивание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Комитет финансов Курской области 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Комитет по культуре Курской области, КомитетЖКХ и ТЭК по  Курской области 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Комитет финансов Курской обла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ТОГО ДОХОДЫ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55.28"/>
    <col collapsed="false" customWidth="true" hidden="false" outlineLevel="0" max="2" min="2" style="235" width="31.85"/>
    <col collapsed="false" customWidth="true" hidden="false" outlineLevel="0" max="3" min="3" style="235" width="40.56"/>
    <col collapsed="false" customWidth="true" hidden="false" outlineLevel="0" max="4" min="4" style="235" width="32.28"/>
    <col collapsed="false" customWidth="true" hidden="false" outlineLevel="0" max="5" min="5" style="235" width="20.41"/>
    <col collapsed="false" customWidth="true" hidden="false" outlineLevel="0" max="6" min="6" style="235" width="19.85"/>
    <col collapsed="false" customWidth="true" hidden="false" outlineLevel="0" max="7" min="7" style="235" width="23.56"/>
    <col collapsed="false" customWidth="false" hidden="false" outlineLevel="0" max="257" min="8" style="1" width="9.14"/>
  </cols>
  <sheetData>
    <row r="1" customFormat="false" ht="44.45" hidden="false" customHeight="true" outlineLevel="0" collapsed="false">
      <c r="A1" s="236" t="s">
        <v>471</v>
      </c>
      <c r="B1" s="236"/>
      <c r="C1" s="236"/>
      <c r="D1" s="236"/>
      <c r="E1" s="236"/>
      <c r="F1" s="236"/>
      <c r="G1" s="236"/>
    </row>
    <row r="2" customFormat="false" ht="15.75" hidden="false" customHeight="false" outlineLevel="0" collapsed="false">
      <c r="A2" s="237"/>
      <c r="B2" s="237"/>
      <c r="C2" s="237"/>
      <c r="D2" s="237"/>
    </row>
    <row r="3" customFormat="false" ht="45" hidden="false" customHeight="true" outlineLevel="0" collapsed="false">
      <c r="A3" s="238" t="s">
        <v>472</v>
      </c>
      <c r="B3" s="238" t="s">
        <v>473</v>
      </c>
      <c r="C3" s="238" t="s">
        <v>474</v>
      </c>
      <c r="D3" s="238" t="s">
        <v>475</v>
      </c>
      <c r="E3" s="239" t="s">
        <v>476</v>
      </c>
      <c r="F3" s="239"/>
      <c r="G3" s="239"/>
    </row>
    <row r="4" customFormat="false" ht="56.25" hidden="false" customHeight="true" outlineLevel="0" collapsed="false">
      <c r="A4" s="238"/>
      <c r="B4" s="238"/>
      <c r="C4" s="238"/>
      <c r="D4" s="238"/>
      <c r="E4" s="238" t="s">
        <v>477</v>
      </c>
      <c r="F4" s="238" t="s">
        <v>478</v>
      </c>
      <c r="G4" s="238" t="s">
        <v>479</v>
      </c>
    </row>
    <row r="5" customFormat="false" ht="32.25" hidden="false" customHeight="true" outlineLevel="0" collapsed="false">
      <c r="A5" s="240" t="s">
        <v>15</v>
      </c>
      <c r="B5" s="241" t="s">
        <v>14</v>
      </c>
      <c r="C5" s="238"/>
      <c r="D5" s="238"/>
      <c r="E5" s="242" t="n">
        <v>1025959</v>
      </c>
      <c r="F5" s="242" t="n">
        <v>721295</v>
      </c>
      <c r="G5" s="242" t="n">
        <v>729399</v>
      </c>
    </row>
    <row r="6" customFormat="false" ht="16.5" hidden="false" customHeight="false" outlineLevel="0" collapsed="false">
      <c r="A6" s="243" t="s">
        <v>19</v>
      </c>
      <c r="B6" s="244" t="s">
        <v>18</v>
      </c>
      <c r="C6" s="244"/>
      <c r="D6" s="244"/>
      <c r="E6" s="245" t="n">
        <v>145488</v>
      </c>
      <c r="F6" s="245" t="n">
        <v>153324</v>
      </c>
      <c r="G6" s="245" t="n">
        <v>161428</v>
      </c>
    </row>
    <row r="7" customFormat="false" ht="31.5" hidden="false" customHeight="true" outlineLevel="0" collapsed="false">
      <c r="A7" s="240" t="s">
        <v>25</v>
      </c>
      <c r="B7" s="241" t="s">
        <v>24</v>
      </c>
      <c r="C7" s="238" t="s">
        <v>480</v>
      </c>
      <c r="D7" s="238" t="s">
        <v>481</v>
      </c>
      <c r="E7" s="245" t="n">
        <v>145488</v>
      </c>
      <c r="F7" s="245" t="n">
        <v>153324</v>
      </c>
      <c r="G7" s="245" t="n">
        <v>161428</v>
      </c>
    </row>
    <row r="8" customFormat="false" ht="81" hidden="false" customHeight="true" outlineLevel="0" collapsed="false">
      <c r="A8" s="246" t="s">
        <v>27</v>
      </c>
      <c r="B8" s="247" t="s">
        <v>26</v>
      </c>
      <c r="C8" s="238" t="s">
        <v>480</v>
      </c>
      <c r="D8" s="238" t="s">
        <v>481</v>
      </c>
      <c r="E8" s="245" t="n">
        <v>144576</v>
      </c>
      <c r="F8" s="245" t="n">
        <v>153324</v>
      </c>
      <c r="G8" s="245" t="n">
        <v>161428</v>
      </c>
    </row>
    <row r="9" customFormat="false" ht="63" hidden="false" customHeight="true" outlineLevel="0" collapsed="false">
      <c r="A9" s="246" t="s">
        <v>29</v>
      </c>
      <c r="B9" s="247" t="s">
        <v>28</v>
      </c>
      <c r="C9" s="238" t="s">
        <v>480</v>
      </c>
      <c r="D9" s="238" t="s">
        <v>481</v>
      </c>
      <c r="E9" s="248" t="n">
        <v>88</v>
      </c>
      <c r="F9" s="248" t="n">
        <v>93</v>
      </c>
      <c r="G9" s="248" t="n">
        <v>98</v>
      </c>
    </row>
    <row r="10" customFormat="false" ht="63" hidden="false" customHeight="true" outlineLevel="0" collapsed="false">
      <c r="A10" s="246" t="s">
        <v>31</v>
      </c>
      <c r="B10" s="247" t="s">
        <v>30</v>
      </c>
      <c r="C10" s="238" t="s">
        <v>480</v>
      </c>
      <c r="D10" s="238" t="s">
        <v>481</v>
      </c>
      <c r="E10" s="248" t="n">
        <v>824</v>
      </c>
      <c r="F10" s="248" t="n">
        <v>824</v>
      </c>
      <c r="G10" s="248" t="n">
        <v>824</v>
      </c>
    </row>
    <row r="11" customFormat="false" ht="16.5" hidden="false" customHeight="false" outlineLevel="0" collapsed="false">
      <c r="A11" s="240" t="s">
        <v>79</v>
      </c>
      <c r="B11" s="241" t="s">
        <v>78</v>
      </c>
      <c r="C11" s="238"/>
      <c r="D11" s="238"/>
      <c r="E11" s="245" t="n">
        <v>550971</v>
      </c>
      <c r="F11" s="245" t="n">
        <v>550971</v>
      </c>
      <c r="G11" s="245" t="n">
        <v>550971</v>
      </c>
    </row>
    <row r="12" customFormat="false" ht="24.75" hidden="false" customHeight="true" outlineLevel="0" collapsed="false">
      <c r="A12" s="240" t="s">
        <v>81</v>
      </c>
      <c r="B12" s="241" t="s">
        <v>80</v>
      </c>
      <c r="C12" s="238" t="s">
        <v>480</v>
      </c>
      <c r="D12" s="238" t="s">
        <v>481</v>
      </c>
      <c r="E12" s="245" t="n">
        <v>45220</v>
      </c>
      <c r="F12" s="245" t="n">
        <v>45220</v>
      </c>
      <c r="G12" s="245" t="n">
        <v>45220</v>
      </c>
    </row>
    <row r="13" customFormat="false" ht="52.5" hidden="false" customHeight="true" outlineLevel="0" collapsed="false">
      <c r="A13" s="240" t="s">
        <v>482</v>
      </c>
      <c r="B13" s="241" t="s">
        <v>483</v>
      </c>
      <c r="C13" s="238" t="s">
        <v>480</v>
      </c>
      <c r="D13" s="238" t="s">
        <v>481</v>
      </c>
      <c r="E13" s="245" t="n">
        <v>45220</v>
      </c>
      <c r="F13" s="245" t="n">
        <v>45220</v>
      </c>
      <c r="G13" s="245" t="n">
        <v>45220</v>
      </c>
    </row>
    <row r="14" customFormat="false" ht="62.25" hidden="false" customHeight="true" outlineLevel="0" collapsed="false">
      <c r="A14" s="240" t="s">
        <v>484</v>
      </c>
      <c r="B14" s="241" t="s">
        <v>485</v>
      </c>
      <c r="C14" s="238" t="s">
        <v>480</v>
      </c>
      <c r="D14" s="238" t="s">
        <v>481</v>
      </c>
      <c r="E14" s="245" t="n">
        <v>45220</v>
      </c>
      <c r="F14" s="245" t="n">
        <v>45220</v>
      </c>
      <c r="G14" s="245" t="n">
        <v>45220</v>
      </c>
    </row>
    <row r="15" customFormat="false" ht="27" hidden="false" customHeight="true" outlineLevel="0" collapsed="false">
      <c r="A15" s="240" t="s">
        <v>97</v>
      </c>
      <c r="B15" s="241" t="s">
        <v>486</v>
      </c>
      <c r="C15" s="238" t="s">
        <v>480</v>
      </c>
      <c r="D15" s="238" t="s">
        <v>481</v>
      </c>
      <c r="E15" s="245" t="n">
        <v>505791</v>
      </c>
      <c r="F15" s="245" t="n">
        <v>505791</v>
      </c>
      <c r="G15" s="245" t="n">
        <v>505791</v>
      </c>
      <c r="H15" s="249"/>
    </row>
    <row r="16" customFormat="false" ht="35.25" hidden="false" customHeight="true" outlineLevel="0" collapsed="false">
      <c r="A16" s="250" t="s">
        <v>487</v>
      </c>
      <c r="B16" s="241" t="s">
        <v>486</v>
      </c>
      <c r="C16" s="238" t="s">
        <v>480</v>
      </c>
      <c r="D16" s="238" t="s">
        <v>481</v>
      </c>
      <c r="E16" s="245" t="n">
        <v>218763</v>
      </c>
      <c r="F16" s="245" t="n">
        <v>218763</v>
      </c>
      <c r="G16" s="245" t="n">
        <v>218763</v>
      </c>
    </row>
    <row r="17" customFormat="false" ht="63.75" hidden="false" customHeight="true" outlineLevel="0" collapsed="false">
      <c r="A17" s="240" t="s">
        <v>488</v>
      </c>
      <c r="B17" s="241" t="s">
        <v>489</v>
      </c>
      <c r="C17" s="238" t="s">
        <v>480</v>
      </c>
      <c r="D17" s="238" t="s">
        <v>481</v>
      </c>
      <c r="E17" s="245" t="n">
        <v>218763</v>
      </c>
      <c r="F17" s="245" t="n">
        <v>218763</v>
      </c>
      <c r="G17" s="245" t="n">
        <v>218763</v>
      </c>
    </row>
    <row r="18" customFormat="false" ht="51.75" hidden="false" customHeight="true" outlineLevel="0" collapsed="false">
      <c r="A18" s="240" t="s">
        <v>490</v>
      </c>
      <c r="B18" s="241" t="s">
        <v>491</v>
      </c>
      <c r="C18" s="238" t="s">
        <v>480</v>
      </c>
      <c r="D18" s="238" t="s">
        <v>481</v>
      </c>
      <c r="E18" s="245" t="n">
        <v>286988</v>
      </c>
      <c r="F18" s="245" t="n">
        <v>286988</v>
      </c>
      <c r="G18" s="245" t="n">
        <v>286988</v>
      </c>
    </row>
    <row r="19" customFormat="false" ht="84" hidden="false" customHeight="true" outlineLevel="0" collapsed="false">
      <c r="A19" s="251" t="s">
        <v>492</v>
      </c>
      <c r="B19" s="252" t="s">
        <v>493</v>
      </c>
      <c r="C19" s="238" t="s">
        <v>480</v>
      </c>
      <c r="D19" s="238" t="s">
        <v>481</v>
      </c>
      <c r="E19" s="245" t="n">
        <v>286988</v>
      </c>
      <c r="F19" s="245" t="n">
        <v>286988</v>
      </c>
      <c r="G19" s="245" t="n">
        <v>286988</v>
      </c>
    </row>
    <row r="20" customFormat="false" ht="58.5" hidden="false" customHeight="true" outlineLevel="0" collapsed="false">
      <c r="A20" s="250" t="s">
        <v>494</v>
      </c>
      <c r="B20" s="238" t="s">
        <v>155</v>
      </c>
      <c r="C20" s="238" t="s">
        <v>480</v>
      </c>
      <c r="D20" s="238" t="s">
        <v>481</v>
      </c>
      <c r="E20" s="245" t="n">
        <v>329500</v>
      </c>
      <c r="F20" s="245" t="n">
        <v>17000</v>
      </c>
      <c r="G20" s="245" t="n">
        <v>17000</v>
      </c>
    </row>
    <row r="21" customFormat="false" ht="109.5" hidden="false" customHeight="true" outlineLevel="0" collapsed="false">
      <c r="A21" s="253" t="s">
        <v>495</v>
      </c>
      <c r="B21" s="253" t="s">
        <v>163</v>
      </c>
      <c r="C21" s="238" t="s">
        <v>480</v>
      </c>
      <c r="D21" s="238" t="s">
        <v>481</v>
      </c>
      <c r="E21" s="245" t="n">
        <v>329500</v>
      </c>
      <c r="F21" s="245" t="n">
        <v>17000</v>
      </c>
      <c r="G21" s="245" t="n">
        <v>17000</v>
      </c>
    </row>
    <row r="22" customFormat="false" ht="100.5" hidden="false" customHeight="true" outlineLevel="0" collapsed="false">
      <c r="A22" s="253" t="s">
        <v>496</v>
      </c>
      <c r="B22" s="253" t="s">
        <v>167</v>
      </c>
      <c r="C22" s="238" t="s">
        <v>480</v>
      </c>
      <c r="D22" s="238" t="s">
        <v>481</v>
      </c>
      <c r="E22" s="245" t="n">
        <v>329500</v>
      </c>
      <c r="F22" s="245" t="n">
        <v>17000</v>
      </c>
      <c r="G22" s="245" t="n">
        <v>17000</v>
      </c>
    </row>
    <row r="23" customFormat="false" ht="100.5" hidden="false" customHeight="true" outlineLevel="0" collapsed="false">
      <c r="A23" s="253" t="s">
        <v>497</v>
      </c>
      <c r="B23" s="253" t="s">
        <v>498</v>
      </c>
      <c r="C23" s="238" t="s">
        <v>480</v>
      </c>
      <c r="D23" s="238" t="s">
        <v>481</v>
      </c>
      <c r="E23" s="245" t="n">
        <v>329500</v>
      </c>
      <c r="F23" s="245" t="n">
        <v>17000</v>
      </c>
      <c r="G23" s="245" t="n">
        <v>17000</v>
      </c>
    </row>
    <row r="24" customFormat="false" ht="63.75" hidden="false" customHeight="true" outlineLevel="0" collapsed="false">
      <c r="A24" s="254" t="s">
        <v>499</v>
      </c>
      <c r="B24" s="255" t="s">
        <v>500</v>
      </c>
      <c r="C24" s="238" t="s">
        <v>480</v>
      </c>
      <c r="D24" s="256"/>
      <c r="E24" s="245" t="n">
        <v>757321</v>
      </c>
      <c r="F24" s="245" t="n">
        <v>380580</v>
      </c>
      <c r="G24" s="245" t="n">
        <v>360982</v>
      </c>
    </row>
    <row r="25" customFormat="false" ht="48" hidden="false" customHeight="false" outlineLevel="0" collapsed="false">
      <c r="A25" s="257" t="s">
        <v>501</v>
      </c>
      <c r="B25" s="258" t="s">
        <v>502</v>
      </c>
      <c r="C25" s="238" t="s">
        <v>480</v>
      </c>
      <c r="D25" s="259"/>
      <c r="E25" s="245" t="n">
        <v>327623</v>
      </c>
      <c r="F25" s="245" t="n">
        <v>285032</v>
      </c>
      <c r="G25" s="245" t="n">
        <v>262098</v>
      </c>
    </row>
    <row r="26" customFormat="false" ht="48" hidden="false" customHeight="false" outlineLevel="0" collapsed="false">
      <c r="A26" s="260" t="s">
        <v>503</v>
      </c>
      <c r="B26" s="261" t="s">
        <v>504</v>
      </c>
      <c r="C26" s="238" t="s">
        <v>480</v>
      </c>
      <c r="D26" s="256"/>
      <c r="E26" s="245" t="n">
        <v>327623</v>
      </c>
      <c r="F26" s="245" t="n">
        <v>285032</v>
      </c>
      <c r="G26" s="245" t="n">
        <v>262098</v>
      </c>
    </row>
    <row r="27" customFormat="false" ht="63" hidden="false" customHeight="true" outlineLevel="0" collapsed="false">
      <c r="A27" s="260" t="s">
        <v>505</v>
      </c>
      <c r="B27" s="261" t="s">
        <v>506</v>
      </c>
      <c r="C27" s="238" t="s">
        <v>480</v>
      </c>
      <c r="D27" s="238" t="s">
        <v>507</v>
      </c>
      <c r="E27" s="245" t="n">
        <v>327623</v>
      </c>
      <c r="F27" s="245" t="n">
        <v>285032</v>
      </c>
      <c r="G27" s="245" t="n">
        <v>262098</v>
      </c>
    </row>
    <row r="28" customFormat="false" ht="48" hidden="false" customHeight="false" outlineLevel="0" collapsed="false">
      <c r="A28" s="262" t="s">
        <v>508</v>
      </c>
      <c r="B28" s="262" t="s">
        <v>509</v>
      </c>
      <c r="C28" s="253" t="s">
        <v>480</v>
      </c>
      <c r="D28" s="238" t="s">
        <v>510</v>
      </c>
      <c r="E28" s="245" t="n">
        <v>337228</v>
      </c>
      <c r="F28" s="245"/>
      <c r="G28" s="245"/>
    </row>
    <row r="29" customFormat="false" ht="46.5" hidden="false" customHeight="true" outlineLevel="0" collapsed="false">
      <c r="A29" s="262" t="s">
        <v>511</v>
      </c>
      <c r="B29" s="262" t="s">
        <v>512</v>
      </c>
      <c r="C29" s="263" t="s">
        <v>480</v>
      </c>
      <c r="D29" s="238" t="s">
        <v>510</v>
      </c>
      <c r="E29" s="245" t="n">
        <v>337228</v>
      </c>
      <c r="F29" s="245"/>
      <c r="G29" s="245"/>
    </row>
    <row r="30" customFormat="false" ht="46.5" hidden="false" customHeight="true" outlineLevel="0" collapsed="false">
      <c r="A30" s="262" t="s">
        <v>513</v>
      </c>
      <c r="B30" s="262" t="s">
        <v>514</v>
      </c>
      <c r="C30" s="263" t="s">
        <v>480</v>
      </c>
      <c r="D30" s="238" t="s">
        <v>510</v>
      </c>
      <c r="E30" s="245" t="n">
        <v>337228</v>
      </c>
      <c r="F30" s="245"/>
      <c r="G30" s="245"/>
    </row>
    <row r="31" customFormat="false" ht="32.25" hidden="false" customHeight="false" outlineLevel="0" collapsed="false">
      <c r="A31" s="260" t="s">
        <v>515</v>
      </c>
      <c r="B31" s="262" t="s">
        <v>516</v>
      </c>
      <c r="C31" s="264"/>
      <c r="D31" s="265"/>
      <c r="E31" s="245" t="n">
        <v>92470</v>
      </c>
      <c r="F31" s="245" t="n">
        <v>95548</v>
      </c>
      <c r="G31" s="245" t="n">
        <v>98884</v>
      </c>
    </row>
    <row r="32" customFormat="false" ht="63.75" hidden="false" customHeight="true" outlineLevel="0" collapsed="false">
      <c r="A32" s="260" t="s">
        <v>517</v>
      </c>
      <c r="B32" s="262" t="s">
        <v>518</v>
      </c>
      <c r="C32" s="238" t="s">
        <v>480</v>
      </c>
      <c r="D32" s="265" t="s">
        <v>519</v>
      </c>
      <c r="E32" s="245" t="n">
        <v>92470</v>
      </c>
      <c r="F32" s="245" t="n">
        <v>95548</v>
      </c>
      <c r="G32" s="245" t="n">
        <v>98884</v>
      </c>
    </row>
    <row r="33" customFormat="false" ht="48" hidden="false" customHeight="false" outlineLevel="0" collapsed="false">
      <c r="A33" s="260" t="s">
        <v>520</v>
      </c>
      <c r="B33" s="266" t="s">
        <v>521</v>
      </c>
      <c r="C33" s="238" t="s">
        <v>480</v>
      </c>
      <c r="D33" s="265" t="s">
        <v>519</v>
      </c>
      <c r="E33" s="267" t="n">
        <v>92470</v>
      </c>
      <c r="F33" s="245" t="n">
        <v>95548</v>
      </c>
      <c r="G33" s="245" t="n">
        <v>98884</v>
      </c>
    </row>
    <row r="34" s="272" customFormat="true" ht="27" hidden="false" customHeight="true" outlineLevel="0" collapsed="false">
      <c r="A34" s="268" t="s">
        <v>522</v>
      </c>
      <c r="B34" s="269" t="s">
        <v>523</v>
      </c>
      <c r="C34" s="269" t="s">
        <v>523</v>
      </c>
      <c r="D34" s="269" t="s">
        <v>523</v>
      </c>
      <c r="E34" s="270" t="n">
        <v>1783280</v>
      </c>
      <c r="F34" s="270" t="n">
        <v>1101875</v>
      </c>
      <c r="G34" s="271" t="n">
        <v>1090381</v>
      </c>
    </row>
    <row r="37" customFormat="false" ht="1.5" hidden="false" customHeight="tru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Технолайк</cp:lastModifiedBy>
  <cp:lastPrinted>2021-12-02T06:33:02Z</cp:lastPrinted>
  <dcterms:modified xsi:type="dcterms:W3CDTF">2022-07-25T13:03:23Z</dcterms:modified>
  <cp:revision>0</cp:revision>
  <dc:subject/>
  <dc:title/>
</cp:coreProperties>
</file>